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bble Char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8"/>
        <color rgb="FF000000"/>
        <rFont val="Calibri"/>
        <family val="2"/>
      </rPr>
      <t xml:space="preserve">Simply type over the </t>
    </r>
    <r>
      <rPr>
        <b val="true"/>
        <u val="single"/>
        <sz val="18"/>
        <color rgb="FF000000"/>
        <rFont val="Calibri"/>
        <family val="2"/>
      </rPr>
      <t xml:space="preserve">grey</t>
    </r>
    <r>
      <rPr>
        <sz val="18"/>
        <color rgb="FF000000"/>
        <rFont val="Calibri"/>
        <family val="2"/>
      </rPr>
      <t xml:space="preserve"> cells below to quickly and easily create a Bubble Chart</t>
    </r>
  </si>
  <si>
    <t xml:space="preserve">Follow the arrows to your chart</t>
  </si>
  <si>
    <t xml:space="preserve">For more information, please visit:</t>
  </si>
  <si>
    <t xml:space="preserve">All About Perceptual Maps</t>
  </si>
  <si>
    <t xml:space="preserve">Step 1</t>
  </si>
  <si>
    <t xml:space="preserve">Enter the Title of Your Chart</t>
  </si>
  <si>
    <t xml:space="preserve">Relationship of Sales to Advertising</t>
  </si>
  <si>
    <t xml:space="preserve">(This is an example only. Simply type over this map title.)</t>
  </si>
  <si>
    <t xml:space="preserve">Step 2</t>
  </si>
  <si>
    <t xml:space="preserve">Enter the name of the axis labels for your chart</t>
  </si>
  <si>
    <t xml:space="preserve">For the X-axis = horizontal</t>
  </si>
  <si>
    <t xml:space="preserve">For the Y-axis = vertical</t>
  </si>
  <si>
    <t xml:space="preserve">For the circle size</t>
  </si>
  <si>
    <t xml:space="preserve">Sales $</t>
  </si>
  <si>
    <t xml:space="preserve">Advertising $</t>
  </si>
  <si>
    <t xml:space="preserve">Market Share</t>
  </si>
  <si>
    <t xml:space="preserve">Step 3</t>
  </si>
  <si>
    <t xml:space="preserve">Enter the Name of each Data Point to be Graphed</t>
  </si>
  <si>
    <t xml:space="preserve">Step 4</t>
  </si>
  <si>
    <t xml:space="preserve">Step 5</t>
  </si>
  <si>
    <t xml:space="preserve">Up to a maximum of 25 data points</t>
  </si>
  <si>
    <t xml:space="preserve">Enter the data for the X-axis and the Y-axis</t>
  </si>
  <si>
    <t xml:space="preserve">Enter the circle sizes</t>
  </si>
  <si>
    <t xml:space="preserve">Data for the X-axis = horizontal</t>
  </si>
  <si>
    <t xml:space="preserve">Data for the Y-axis = vertical</t>
  </si>
  <si>
    <t xml:space="preserve">This is your 3rd piece of data</t>
  </si>
  <si>
    <t xml:space="preserve">X-axis</t>
  </si>
  <si>
    <t xml:space="preserve">Y-axis</t>
  </si>
  <si>
    <t xml:space="preserve">for the data point</t>
  </si>
  <si>
    <t xml:space="preserve">This is example data only - please type over with your data</t>
  </si>
  <si>
    <t xml:space="preserve">Coke</t>
  </si>
  <si>
    <t xml:space="preserve">Diet Coke</t>
  </si>
  <si>
    <t xml:space="preserve">Fanta</t>
  </si>
  <si>
    <t xml:space="preserve">Sprite</t>
  </si>
  <si>
    <t xml:space="preserve">Lift</t>
  </si>
  <si>
    <t xml:space="preserve">Coke No Sugar</t>
  </si>
  <si>
    <t xml:space="preserve">Step 7</t>
  </si>
  <si>
    <t xml:space="preserve">When finished entering your data above, simply copy  your Bubble Chart below and paste it into your document.</t>
  </si>
  <si>
    <t xml:space="preserve">To maintain the formating of the</t>
  </si>
  <si>
    <t xml:space="preserve">chart 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[$-409]#,##0_);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onship of Sales to Advertising</a:t>
            </a:r>
          </a:p>
        </c:rich>
      </c:tx>
      <c:layout>
        <c:manualLayout>
          <c:xMode val="edge"/>
          <c:yMode val="edge"/>
          <c:x val="0.0702190225106469"/>
          <c:y val="0.0236212385745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7862502535"/>
          <c:y val="0.127811440895553"/>
          <c:w val="0.887446765361996"/>
          <c:h val="0.825664989216391"/>
        </c:manualLayout>
      </c:layout>
      <c:bubbleChart>
        <c:varyColors val="0"/>
        <c:ser>
          <c:idx val="0"/>
          <c:order val="0"/>
          <c:tx>
            <c:strRef>
              <c:f>'Bubble Chart Template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Bubble Chart Template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Bubble Chart Template'!$F$16</c:f>
              <c:numCache>
                <c:formatCode>General</c:formatCode>
                <c:ptCount val="1"/>
                <c:pt idx="0">
                  <c:v>3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Bubble Chart Template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Bubble Chart Template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Bubble Chart Template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Bubble Chart Template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Bubble Chart Template'!$E$18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Bubble Chart Template'!$F$18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Bubble Chart Template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Bubble Chart Template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Bubble Chart Template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Bubble Chart Template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Bubble Chart Template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Bubble Chart Template'!$F$20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Bubble Chart Template'!$C$21</c:f>
              <c:strCache>
                <c:ptCount val="1"/>
                <c:pt idx="0">
                  <c:v>Coke No Sugar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1</c:f>
              <c:numCache>
                <c:formatCode>General</c:formatCode>
                <c:ptCount val="1"/>
                <c:pt idx="0">
                  <c:v>35000000</c:v>
                </c:pt>
              </c:numCache>
            </c:numRef>
          </c:xVal>
          <c:yVal>
            <c:numRef>
              <c:f>'Bubble Chart Template'!$E$21</c:f>
              <c:numCache>
                <c:formatCode>General</c:formatCode>
                <c:ptCount val="1"/>
                <c:pt idx="0">
                  <c:v>10000000</c:v>
                </c:pt>
              </c:numCache>
            </c:numRef>
          </c:yVal>
          <c:bubbleSize>
            <c:numRef>
              <c:f>'Bubble Chart Template'!$F$21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Bubble Chart Template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2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2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7"/>
          <c:order val="7"/>
          <c:tx>
            <c:strRef>
              <c:f>'Bubble Chart Template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3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3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8"/>
          <c:order val="8"/>
          <c:tx>
            <c:strRef>
              <c:f>'Bubble Chart Template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4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4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9"/>
          <c:order val="9"/>
          <c:tx>
            <c:strRef>
              <c:f>'Bubble Chart Template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5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5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0"/>
          <c:order val="10"/>
          <c:tx>
            <c:strRef>
              <c:f>'Bubble Chart Template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6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6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1"/>
          <c:order val="11"/>
          <c:tx>
            <c:strRef>
              <c:f>'Bubble Chart Template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7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7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2"/>
          <c:order val="12"/>
          <c:tx>
            <c:strRef>
              <c:f>'Bubble Chart Template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8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8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3"/>
          <c:order val="13"/>
          <c:tx>
            <c:strRef>
              <c:f>'Bubble Chart Template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9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9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4"/>
          <c:order val="14"/>
          <c:tx>
            <c:strRef>
              <c:f>'Bubble Chart Template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0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0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5"/>
          <c:order val="15"/>
          <c:tx>
            <c:strRef>
              <c:f>'Bubble Chart Template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1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1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6"/>
          <c:order val="16"/>
          <c:tx>
            <c:strRef>
              <c:f>'Bubble Chart Template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2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2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7"/>
          <c:order val="17"/>
          <c:tx>
            <c:strRef>
              <c:f>'Bubble Chart Template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3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3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8"/>
          <c:order val="18"/>
          <c:tx>
            <c:strRef>
              <c:f>'Bubble Chart Template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4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4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9"/>
          <c:order val="19"/>
          <c:tx>
            <c:strRef>
              <c:f>'Bubble Chart Template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5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5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0"/>
          <c:order val="20"/>
          <c:tx>
            <c:strRef>
              <c:f>'Bubble Chart Template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6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6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1"/>
          <c:order val="21"/>
          <c:tx>
            <c:strRef>
              <c:f>'Bubble Chart Template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7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7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2"/>
          <c:order val="22"/>
          <c:tx>
            <c:strRef>
              <c:f>'Bubble Chart Template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8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8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3"/>
          <c:order val="23"/>
          <c:tx>
            <c:strRef>
              <c:f>'Bubble Chart Template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9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9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4"/>
          <c:order val="24"/>
          <c:tx>
            <c:strRef>
              <c:f>'Bubble Chart Template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40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40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4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5"/>
          <c:order val="25"/>
          <c:tx>
            <c:strRef>
              <c:f>'Bubble Chart Template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Bubble Chart Template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Bubble Chart Template'!$F$16</c:f>
              <c:numCache>
                <c:formatCode>General</c:formatCode>
                <c:ptCount val="1"/>
                <c:pt idx="0">
                  <c:v>30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Bubble Chart Template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Bubble Chart Template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Bubble Chart Template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Bubble Chart Template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Bubble Chart Template'!$E$18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Bubble Chart Template'!$F$18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Bubble Chart Template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Bubble Chart Template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Bubble Chart Template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Bubble Chart Template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Bubble Chart Template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Bubble Chart Template'!$F$20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Bubble Chart Template'!$C$21</c:f>
              <c:strCache>
                <c:ptCount val="1"/>
                <c:pt idx="0">
                  <c:v>Coke No Sugar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1</c:f>
              <c:numCache>
                <c:formatCode>General</c:formatCode>
                <c:ptCount val="1"/>
                <c:pt idx="0">
                  <c:v>35000000</c:v>
                </c:pt>
              </c:numCache>
            </c:numRef>
          </c:xVal>
          <c:yVal>
            <c:numRef>
              <c:f>'Bubble Chart Template'!$E$21</c:f>
              <c:numCache>
                <c:formatCode>General</c:formatCode>
                <c:ptCount val="1"/>
                <c:pt idx="0">
                  <c:v>10000000</c:v>
                </c:pt>
              </c:numCache>
            </c:numRef>
          </c:yVal>
          <c:bubbleSize>
            <c:numRef>
              <c:f>'Bubble Chart Template'!$F$21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Bubble Chart Template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2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2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2"/>
          <c:order val="32"/>
          <c:tx>
            <c:strRef>
              <c:f>'Bubble Chart Template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3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3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3"/>
          <c:order val="33"/>
          <c:tx>
            <c:strRef>
              <c:f>'Bubble Chart Template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4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4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4"/>
          <c:order val="34"/>
          <c:tx>
            <c:strRef>
              <c:f>'Bubble Chart Template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5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5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5"/>
          <c:order val="35"/>
          <c:tx>
            <c:strRef>
              <c:f>'Bubble Chart Template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6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6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6"/>
          <c:order val="36"/>
          <c:tx>
            <c:strRef>
              <c:f>'Bubble Chart Template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7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7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7"/>
          <c:order val="37"/>
          <c:tx>
            <c:strRef>
              <c:f>'Bubble Chart Template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8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8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8"/>
          <c:order val="38"/>
          <c:tx>
            <c:strRef>
              <c:f>'Bubble Chart Template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9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9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9"/>
          <c:order val="39"/>
          <c:tx>
            <c:strRef>
              <c:f>'Bubble Chart Template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0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0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0"/>
          <c:order val="40"/>
          <c:tx>
            <c:strRef>
              <c:f>'Bubble Chart Template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1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1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1"/>
          <c:order val="41"/>
          <c:tx>
            <c:strRef>
              <c:f>'Bubble Chart Template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2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2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2"/>
          <c:order val="42"/>
          <c:tx>
            <c:strRef>
              <c:f>'Bubble Chart Template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3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3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3"/>
          <c:order val="43"/>
          <c:tx>
            <c:strRef>
              <c:f>'Bubble Chart Template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4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4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4"/>
          <c:order val="44"/>
          <c:tx>
            <c:strRef>
              <c:f>'Bubble Chart Template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5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5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5"/>
          <c:order val="45"/>
          <c:tx>
            <c:strRef>
              <c:f>'Bubble Chart Template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6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6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6"/>
          <c:order val="46"/>
          <c:tx>
            <c:strRef>
              <c:f>'Bubble Chart Template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7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7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7"/>
          <c:order val="47"/>
          <c:tx>
            <c:strRef>
              <c:f>'Bubble Chart Template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8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8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8"/>
          <c:order val="48"/>
          <c:tx>
            <c:strRef>
              <c:f>'Bubble Chart Template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9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9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9"/>
          <c:order val="49"/>
          <c:tx>
            <c:strRef>
              <c:f>'Bubble Chart Template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40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40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40</c:f>
              <c:numCache>
                <c:formatCode>General</c:formatCode>
                <c:ptCount val="1"/>
              </c:numCache>
            </c:numRef>
          </c:bubbleSize>
          <c:bubble3D val="0"/>
        </c:ser>
        <c:axId val="64754067"/>
        <c:axId val="58321495"/>
      </c:bubbleChart>
      <c:valAx>
        <c:axId val="647540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21495"/>
        <c:crossesAt val="0"/>
        <c:crossBetween val="midCat"/>
      </c:valAx>
      <c:valAx>
        <c:axId val="58321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540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onship of Sales to Advertising</a:t>
            </a:r>
          </a:p>
        </c:rich>
      </c:tx>
      <c:layout>
        <c:manualLayout>
          <c:xMode val="edge"/>
          <c:yMode val="edge"/>
          <c:x val="0.0702154626108999"/>
          <c:y val="0.023601398601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40557667934"/>
          <c:y val="0.116361579596874"/>
          <c:w val="0.984385297845374"/>
          <c:h val="0.851450020567668"/>
        </c:manualLayout>
      </c:layout>
      <c:bubbleChart>
        <c:varyColors val="0"/>
        <c:ser>
          <c:idx val="0"/>
          <c:order val="0"/>
          <c:tx>
            <c:strRef>
              <c:f>'Bubble Chart Template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Bubble Chart Template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Bubble Chart Template'!$F$16</c:f>
              <c:numCache>
                <c:formatCode>General</c:formatCode>
                <c:ptCount val="1"/>
                <c:pt idx="0">
                  <c:v>3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Bubble Chart Template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Bubble Chart Template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Bubble Chart Template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Bubble Chart Template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Bubble Chart Template'!$E$18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Bubble Chart Template'!$F$18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Bubble Chart Template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Bubble Chart Template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Bubble Chart Template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Bubble Chart Template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Bubble Chart Template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Bubble Chart Template'!$F$20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Bubble Chart Template'!$C$21</c:f>
              <c:strCache>
                <c:ptCount val="1"/>
                <c:pt idx="0">
                  <c:v>Coke No Sugar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1</c:f>
              <c:numCache>
                <c:formatCode>General</c:formatCode>
                <c:ptCount val="1"/>
                <c:pt idx="0">
                  <c:v>35000000</c:v>
                </c:pt>
              </c:numCache>
            </c:numRef>
          </c:xVal>
          <c:yVal>
            <c:numRef>
              <c:f>'Bubble Chart Template'!$E$21</c:f>
              <c:numCache>
                <c:formatCode>General</c:formatCode>
                <c:ptCount val="1"/>
                <c:pt idx="0">
                  <c:v>10000000</c:v>
                </c:pt>
              </c:numCache>
            </c:numRef>
          </c:yVal>
          <c:bubbleSize>
            <c:numRef>
              <c:f>'Bubble Chart Template'!$F$21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Bubble Chart Template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2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2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7"/>
          <c:order val="7"/>
          <c:tx>
            <c:strRef>
              <c:f>'Bubble Chart Template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3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3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8"/>
          <c:order val="8"/>
          <c:tx>
            <c:strRef>
              <c:f>'Bubble Chart Template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4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4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9"/>
          <c:order val="9"/>
          <c:tx>
            <c:strRef>
              <c:f>'Bubble Chart Template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5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5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0"/>
          <c:order val="10"/>
          <c:tx>
            <c:strRef>
              <c:f>'Bubble Chart Template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6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6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1"/>
          <c:order val="11"/>
          <c:tx>
            <c:strRef>
              <c:f>'Bubble Chart Template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7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7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2"/>
          <c:order val="12"/>
          <c:tx>
            <c:strRef>
              <c:f>'Bubble Chart Template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8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8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3"/>
          <c:order val="13"/>
          <c:tx>
            <c:strRef>
              <c:f>'Bubble Chart Template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9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9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4"/>
          <c:order val="14"/>
          <c:tx>
            <c:strRef>
              <c:f>'Bubble Chart Template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0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0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5"/>
          <c:order val="15"/>
          <c:tx>
            <c:strRef>
              <c:f>'Bubble Chart Template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1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1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6"/>
          <c:order val="16"/>
          <c:tx>
            <c:strRef>
              <c:f>'Bubble Chart Template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2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2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7"/>
          <c:order val="17"/>
          <c:tx>
            <c:strRef>
              <c:f>'Bubble Chart Template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3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3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8"/>
          <c:order val="18"/>
          <c:tx>
            <c:strRef>
              <c:f>'Bubble Chart Template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4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4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9"/>
          <c:order val="19"/>
          <c:tx>
            <c:strRef>
              <c:f>'Bubble Chart Template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5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5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0"/>
          <c:order val="20"/>
          <c:tx>
            <c:strRef>
              <c:f>'Bubble Chart Template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6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6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1"/>
          <c:order val="21"/>
          <c:tx>
            <c:strRef>
              <c:f>'Bubble Chart Template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7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7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2"/>
          <c:order val="22"/>
          <c:tx>
            <c:strRef>
              <c:f>'Bubble Chart Template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8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8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3"/>
          <c:order val="23"/>
          <c:tx>
            <c:strRef>
              <c:f>'Bubble Chart Template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9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9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4"/>
          <c:order val="24"/>
          <c:tx>
            <c:strRef>
              <c:f>'Bubble Chart Template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40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40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4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5"/>
          <c:order val="25"/>
          <c:tx>
            <c:strRef>
              <c:f>'Bubble Chart Template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Bubble Chart Template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Bubble Chart Template'!$F$16</c:f>
              <c:numCache>
                <c:formatCode>General</c:formatCode>
                <c:ptCount val="1"/>
                <c:pt idx="0">
                  <c:v>30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Bubble Chart Template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Bubble Chart Template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Bubble Chart Template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Bubble Chart Template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Bubble Chart Template'!$E$18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Bubble Chart Template'!$F$18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Bubble Chart Template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Bubble Chart Template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Bubble Chart Template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Bubble Chart Template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Bubble Chart Template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Bubble Chart Template'!$F$20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Bubble Chart Template'!$C$21</c:f>
              <c:strCache>
                <c:ptCount val="1"/>
                <c:pt idx="0">
                  <c:v>Coke No Sugar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1</c:f>
              <c:numCache>
                <c:formatCode>General</c:formatCode>
                <c:ptCount val="1"/>
                <c:pt idx="0">
                  <c:v>35000000</c:v>
                </c:pt>
              </c:numCache>
            </c:numRef>
          </c:xVal>
          <c:yVal>
            <c:numRef>
              <c:f>'Bubble Chart Template'!$E$21</c:f>
              <c:numCache>
                <c:formatCode>General</c:formatCode>
                <c:ptCount val="1"/>
                <c:pt idx="0">
                  <c:v>10000000</c:v>
                </c:pt>
              </c:numCache>
            </c:numRef>
          </c:yVal>
          <c:bubbleSize>
            <c:numRef>
              <c:f>'Bubble Chart Template'!$F$21</c:f>
              <c:numCache>
                <c:formatCode>General</c:formatCode>
                <c:ptCount val="1"/>
                <c:pt idx="0">
                  <c:v>15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Bubble Chart Template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2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2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2"/>
          <c:order val="32"/>
          <c:tx>
            <c:strRef>
              <c:f>'Bubble Chart Template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3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3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3"/>
          <c:order val="33"/>
          <c:tx>
            <c:strRef>
              <c:f>'Bubble Chart Template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4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4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4"/>
          <c:order val="34"/>
          <c:tx>
            <c:strRef>
              <c:f>'Bubble Chart Template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5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5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5"/>
          <c:order val="35"/>
          <c:tx>
            <c:strRef>
              <c:f>'Bubble Chart Template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6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6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6"/>
          <c:order val="36"/>
          <c:tx>
            <c:strRef>
              <c:f>'Bubble Chart Template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7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7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7"/>
          <c:order val="37"/>
          <c:tx>
            <c:strRef>
              <c:f>'Bubble Chart Template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8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8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8"/>
          <c:order val="38"/>
          <c:tx>
            <c:strRef>
              <c:f>'Bubble Chart Template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29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29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9"/>
          <c:order val="39"/>
          <c:tx>
            <c:strRef>
              <c:f>'Bubble Chart Template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0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0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0"/>
          <c:order val="40"/>
          <c:tx>
            <c:strRef>
              <c:f>'Bubble Chart Template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1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1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1"/>
          <c:order val="41"/>
          <c:tx>
            <c:strRef>
              <c:f>'Bubble Chart Template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2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2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2"/>
          <c:order val="42"/>
          <c:tx>
            <c:strRef>
              <c:f>'Bubble Chart Template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3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3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3"/>
          <c:order val="43"/>
          <c:tx>
            <c:strRef>
              <c:f>'Bubble Chart Template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4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4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4"/>
          <c:order val="44"/>
          <c:tx>
            <c:strRef>
              <c:f>'Bubble Chart Template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5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5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5"/>
          <c:order val="45"/>
          <c:tx>
            <c:strRef>
              <c:f>'Bubble Chart Template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6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6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6"/>
          <c:order val="46"/>
          <c:tx>
            <c:strRef>
              <c:f>'Bubble Chart Template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7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7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7"/>
          <c:order val="47"/>
          <c:tx>
            <c:strRef>
              <c:f>'Bubble Chart Template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8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8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8"/>
          <c:order val="48"/>
          <c:tx>
            <c:strRef>
              <c:f>'Bubble Chart Template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39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39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9"/>
          <c:order val="49"/>
          <c:tx>
            <c:strRef>
              <c:f>'Bubble Chart Template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Template'!$D$40</c:f>
              <c:numCache>
                <c:formatCode>General</c:formatCode>
                <c:ptCount val="1"/>
              </c:numCache>
            </c:numRef>
          </c:xVal>
          <c:yVal>
            <c:numRef>
              <c:f>'Bubble Chart Template'!$E$40</c:f>
              <c:numCache>
                <c:formatCode>General</c:formatCode>
                <c:ptCount val="1"/>
              </c:numCache>
            </c:numRef>
          </c:yVal>
          <c:bubbleSize>
            <c:numRef>
              <c:f>'Bubble Chart Template'!$F$40</c:f>
              <c:numCache>
                <c:formatCode>General</c:formatCode>
                <c:ptCount val="1"/>
              </c:numCache>
            </c:numRef>
          </c:bubbleSize>
          <c:bubble3D val="0"/>
        </c:ser>
        <c:axId val="30728386"/>
        <c:axId val="62826823"/>
      </c:bubbleChart>
      <c:valAx>
        <c:axId val="3072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6823"/>
        <c:crossesAt val="0"/>
        <c:crossBetween val="midCat"/>
      </c:valAx>
      <c:valAx>
        <c:axId val="628268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83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040</xdr:colOff>
      <xdr:row>45</xdr:row>
      <xdr:rowOff>152640</xdr:rowOff>
    </xdr:from>
    <xdr:to>
      <xdr:col>4</xdr:col>
      <xdr:colOff>1422720</xdr:colOff>
      <xdr:row>81</xdr:row>
      <xdr:rowOff>181080</xdr:rowOff>
    </xdr:to>
    <xdr:graphicFrame>
      <xdr:nvGraphicFramePr>
        <xdr:cNvPr id="0" name="Perceptual Map"/>
        <xdr:cNvGraphicFramePr/>
      </xdr:nvGraphicFramePr>
      <xdr:xfrm>
        <a:off x="2012760" y="10925280"/>
        <a:ext cx="710028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11</xdr:row>
      <xdr:rowOff>162000</xdr:rowOff>
    </xdr:from>
    <xdr:to>
      <xdr:col>1</xdr:col>
      <xdr:colOff>543600</xdr:colOff>
      <xdr:row>14</xdr:row>
      <xdr:rowOff>57240</xdr:rowOff>
    </xdr:to>
    <xdr:sp>
      <xdr:nvSpPr>
        <xdr:cNvPr id="3" name="Arrow: Down 1"/>
        <xdr:cNvSpPr/>
      </xdr:nvSpPr>
      <xdr:spPr>
        <a:xfrm>
          <a:off x="845280" y="3819600"/>
          <a:ext cx="342360" cy="628560"/>
        </a:xfrm>
        <a:prstGeom prst="downArrow">
          <a:avLst>
            <a:gd name="adj1" fmla="val 50000"/>
            <a:gd name="adj2" fmla="val 458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</xdr:row>
      <xdr:rowOff>218880</xdr:rowOff>
    </xdr:from>
    <xdr:to>
      <xdr:col>8</xdr:col>
      <xdr:colOff>523800</xdr:colOff>
      <xdr:row>13</xdr:row>
      <xdr:rowOff>190440</xdr:rowOff>
    </xdr:to>
    <xdr:sp>
      <xdr:nvSpPr>
        <xdr:cNvPr id="4" name="Arrow: Down 2"/>
        <xdr:cNvSpPr/>
      </xdr:nvSpPr>
      <xdr:spPr>
        <a:xfrm>
          <a:off x="13015080" y="1923840"/>
          <a:ext cx="1107360" cy="2467080"/>
        </a:xfrm>
        <a:prstGeom prst="downArrow">
          <a:avLst>
            <a:gd name="adj1" fmla="val 50000"/>
            <a:gd name="adj2" fmla="val 469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8</xdr:row>
      <xdr:rowOff>142920</xdr:rowOff>
    </xdr:from>
    <xdr:to>
      <xdr:col>8</xdr:col>
      <xdr:colOff>262080</xdr:colOff>
      <xdr:row>40</xdr:row>
      <xdr:rowOff>162000</xdr:rowOff>
    </xdr:to>
    <xdr:sp>
      <xdr:nvSpPr>
        <xdr:cNvPr id="5" name="Arrow: Down 3"/>
        <xdr:cNvSpPr/>
      </xdr:nvSpPr>
      <xdr:spPr>
        <a:xfrm>
          <a:off x="12763440" y="7353360"/>
          <a:ext cx="1097280" cy="2448000"/>
        </a:xfrm>
        <a:prstGeom prst="downArrow">
          <a:avLst>
            <a:gd name="adj1" fmla="val 50000"/>
            <a:gd name="adj2" fmla="val 470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15</xdr:row>
      <xdr:rowOff>66240</xdr:rowOff>
    </xdr:from>
    <xdr:to>
      <xdr:col>8</xdr:col>
      <xdr:colOff>322560</xdr:colOff>
      <xdr:row>27</xdr:row>
      <xdr:rowOff>86040</xdr:rowOff>
    </xdr:to>
    <xdr:sp>
      <xdr:nvSpPr>
        <xdr:cNvPr id="6" name="Arrow: Down 4"/>
        <xdr:cNvSpPr/>
      </xdr:nvSpPr>
      <xdr:spPr>
        <a:xfrm>
          <a:off x="12823920" y="4657320"/>
          <a:ext cx="1097280" cy="2439000"/>
        </a:xfrm>
        <a:prstGeom prst="downArrow">
          <a:avLst>
            <a:gd name="adj1" fmla="val 50000"/>
            <a:gd name="adj2" fmla="val 468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5400</xdr:colOff>
      <xdr:row>65</xdr:row>
      <xdr:rowOff>123480</xdr:rowOff>
    </xdr:from>
    <xdr:to>
      <xdr:col>5</xdr:col>
      <xdr:colOff>1732320</xdr:colOff>
      <xdr:row>88</xdr:row>
      <xdr:rowOff>47520</xdr:rowOff>
    </xdr:to>
    <xdr:sp>
      <xdr:nvSpPr>
        <xdr:cNvPr id="7" name="Arrow: Down 5"/>
        <xdr:cNvSpPr/>
      </xdr:nvSpPr>
      <xdr:spPr>
        <a:xfrm rot="2647800">
          <a:off x="10580760" y="14830200"/>
          <a:ext cx="1096920" cy="4305600"/>
        </a:xfrm>
        <a:prstGeom prst="downArrow">
          <a:avLst>
            <a:gd name="adj1" fmla="val 50000"/>
            <a:gd name="adj2" fmla="val 465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320</xdr:colOff>
      <xdr:row>84</xdr:row>
      <xdr:rowOff>47520</xdr:rowOff>
    </xdr:from>
    <xdr:to>
      <xdr:col>4</xdr:col>
      <xdr:colOff>1431360</xdr:colOff>
      <xdr:row>120</xdr:row>
      <xdr:rowOff>190440</xdr:rowOff>
    </xdr:to>
    <xdr:graphicFrame>
      <xdr:nvGraphicFramePr>
        <xdr:cNvPr id="8" name="Perceptual Map"/>
        <xdr:cNvGraphicFramePr/>
      </xdr:nvGraphicFramePr>
      <xdr:xfrm>
        <a:off x="2021040" y="18373680"/>
        <a:ext cx="710064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2360</xdr:colOff>
      <xdr:row>45</xdr:row>
      <xdr:rowOff>19440</xdr:rowOff>
    </xdr:from>
    <xdr:to>
      <xdr:col>8</xdr:col>
      <xdr:colOff>241920</xdr:colOff>
      <xdr:row>67</xdr:row>
      <xdr:rowOff>180720</xdr:rowOff>
    </xdr:to>
    <xdr:sp>
      <xdr:nvSpPr>
        <xdr:cNvPr id="11" name="Arrow: Down 7"/>
        <xdr:cNvSpPr/>
      </xdr:nvSpPr>
      <xdr:spPr>
        <a:xfrm>
          <a:off x="12743280" y="10792080"/>
          <a:ext cx="1097280" cy="4476240"/>
        </a:xfrm>
        <a:prstGeom prst="downArrow">
          <a:avLst>
            <a:gd name="adj1" fmla="val 50000"/>
            <a:gd name="adj2" fmla="val 466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0</xdr:colOff>
      <xdr:row>43</xdr:row>
      <xdr:rowOff>95040</xdr:rowOff>
    </xdr:from>
    <xdr:to>
      <xdr:col>7</xdr:col>
      <xdr:colOff>302760</xdr:colOff>
      <xdr:row>48</xdr:row>
      <xdr:rowOff>114480</xdr:rowOff>
    </xdr:to>
    <xdr:sp>
      <xdr:nvSpPr>
        <xdr:cNvPr id="12" name="Arrow: Down 8"/>
        <xdr:cNvSpPr/>
      </xdr:nvSpPr>
      <xdr:spPr>
        <a:xfrm rot="3825000">
          <a:off x="10583640" y="8785080"/>
          <a:ext cx="1029240" cy="4317840"/>
        </a:xfrm>
        <a:prstGeom prst="downArrow">
          <a:avLst>
            <a:gd name="adj1" fmla="val 50000"/>
            <a:gd name="adj2" fmla="val 535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015412695194</cdr:x>
      <cdr:y>0.434990243401458</cdr:y>
    </cdr:from>
    <cdr:to>
      <cdr:x>1.00101399310485</cdr:x>
      <cdr:y>0.632484338091815</cdr:y>
    </cdr:to>
    <cdr:sp>
      <cdr:nvSpPr>
        <cdr:cNvPr id="1" name="TextBox 6"/>
        <cdr:cNvSpPr/>
      </cdr:nvSpPr>
      <cdr:spPr>
        <a:xfrm rot="16200000">
          <a:off x="6248520" y="3574800"/>
          <a:ext cx="13845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Sales $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073007503549</cdr:x>
      <cdr:y>0.0664989216391086</cdr:y>
    </cdr:from>
    <cdr:to>
      <cdr:x>0.594757655647942</cdr:x>
      <cdr:y>0.115230563828695</cdr:y>
    </cdr:to>
    <cdr:sp>
      <cdr:nvSpPr>
        <cdr:cNvPr id="2" name="TextBox 3"/>
        <cdr:cNvSpPr/>
      </cdr:nvSpPr>
      <cdr:spPr>
        <a:xfrm>
          <a:off x="2845440" y="466200"/>
          <a:ext cx="137772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Advertising $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750316856781</cdr:x>
      <cdr:y>0.436703002879473</cdr:y>
    </cdr:from>
    <cdr:to>
      <cdr:x>1.00101394169835</cdr:x>
      <cdr:y>0.633689839572193</cdr:y>
    </cdr:to>
    <cdr:sp>
      <cdr:nvSpPr>
        <cdr:cNvPr id="9" name="TextBox 6"/>
        <cdr:cNvSpPr/>
      </cdr:nvSpPr>
      <cdr:spPr>
        <a:xfrm rot="16200000">
          <a:off x="6247080" y="3575520"/>
          <a:ext cx="137916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Sales $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1520912547529</cdr:x>
      <cdr:y>0.0682332373508844</cdr:y>
    </cdr:from>
    <cdr:to>
      <cdr:x>0.594524714828897</cdr:x>
      <cdr:y>0.118264088852324</cdr:y>
    </cdr:to>
    <cdr:sp>
      <cdr:nvSpPr>
        <cdr:cNvPr id="10" name="TextBox 3"/>
        <cdr:cNvSpPr/>
      </cdr:nvSpPr>
      <cdr:spPr>
        <a:xfrm>
          <a:off x="2851200" y="477720"/>
          <a:ext cx="137052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Advertising $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ceptualmap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5" min="4" style="1" width="31.99"/>
    <col collapsed="false" customWidth="true" hidden="false" outlineLevel="0" max="6" min="6" style="1" width="33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75" hidden="false" customHeight="true" outlineLevel="0" collapsed="false">
      <c r="B2" s="2" t="s">
        <v>0</v>
      </c>
      <c r="C2" s="2"/>
      <c r="D2" s="2"/>
      <c r="E2" s="2"/>
      <c r="F2" s="2"/>
      <c r="H2" s="3" t="s">
        <v>1</v>
      </c>
      <c r="I2" s="3"/>
    </row>
    <row r="3" customFormat="false" ht="27.75" hidden="false" customHeight="true" outlineLevel="0" collapsed="false">
      <c r="B3" s="4"/>
      <c r="C3" s="5" t="s">
        <v>2</v>
      </c>
      <c r="D3" s="6" t="s">
        <v>3</v>
      </c>
      <c r="E3" s="7"/>
      <c r="F3" s="8"/>
      <c r="H3" s="3"/>
      <c r="I3" s="3"/>
    </row>
    <row r="4" customFormat="false" ht="15.75" hidden="false" customHeight="false" outlineLevel="0" collapsed="false">
      <c r="B4" s="9"/>
      <c r="C4" s="10"/>
      <c r="D4" s="10"/>
      <c r="E4" s="10"/>
      <c r="F4" s="11"/>
      <c r="H4" s="12"/>
      <c r="I4" s="12"/>
    </row>
    <row r="5" customFormat="false" ht="27.75" hidden="false" customHeight="true" outlineLevel="0" collapsed="false">
      <c r="B5" s="13" t="s">
        <v>4</v>
      </c>
      <c r="C5" s="14" t="s">
        <v>5</v>
      </c>
      <c r="D5" s="15" t="s">
        <v>6</v>
      </c>
      <c r="E5" s="15"/>
      <c r="F5" s="15"/>
    </row>
    <row r="6" customFormat="false" ht="15" hidden="false" customHeight="false" outlineLevel="0" collapsed="false">
      <c r="B6" s="9"/>
      <c r="C6" s="10"/>
      <c r="D6" s="16" t="s">
        <v>7</v>
      </c>
      <c r="E6" s="16"/>
      <c r="F6" s="16"/>
    </row>
    <row r="7" customFormat="false" ht="15.75" hidden="false" customHeight="false" outlineLevel="0" collapsed="false">
      <c r="B7" s="17"/>
      <c r="C7" s="18"/>
      <c r="D7" s="18"/>
      <c r="E7" s="18"/>
      <c r="F7" s="19"/>
    </row>
    <row r="8" customFormat="false" ht="27" hidden="false" customHeight="true" outlineLevel="0" collapsed="false">
      <c r="B8" s="13" t="s">
        <v>8</v>
      </c>
      <c r="C8" s="14" t="s">
        <v>9</v>
      </c>
      <c r="D8" s="20" t="s">
        <v>10</v>
      </c>
      <c r="E8" s="20" t="s">
        <v>11</v>
      </c>
      <c r="F8" s="21" t="s">
        <v>12</v>
      </c>
    </row>
    <row r="9" customFormat="false" ht="25.5" hidden="false" customHeight="true" outlineLevel="0" collapsed="false">
      <c r="B9" s="9"/>
      <c r="C9" s="22"/>
      <c r="D9" s="23" t="s">
        <v>13</v>
      </c>
      <c r="E9" s="23" t="s">
        <v>14</v>
      </c>
      <c r="F9" s="24" t="s">
        <v>15</v>
      </c>
    </row>
    <row r="10" customFormat="false" ht="15.75" hidden="false" customHeight="false" outlineLevel="0" collapsed="false">
      <c r="B10" s="17"/>
      <c r="C10" s="18"/>
      <c r="D10" s="25"/>
      <c r="E10" s="25"/>
      <c r="F10" s="19"/>
    </row>
    <row r="11" customFormat="false" ht="27" hidden="false" customHeight="true" outlineLevel="0" collapsed="false">
      <c r="B11" s="26" t="s">
        <v>16</v>
      </c>
      <c r="C11" s="27" t="s">
        <v>17</v>
      </c>
      <c r="D11" s="13" t="s">
        <v>18</v>
      </c>
      <c r="E11" s="13"/>
      <c r="F11" s="13" t="s">
        <v>19</v>
      </c>
    </row>
    <row r="12" customFormat="false" ht="27" hidden="false" customHeight="true" outlineLevel="0" collapsed="false">
      <c r="B12" s="28"/>
      <c r="C12" s="29" t="s">
        <v>20</v>
      </c>
      <c r="D12" s="30" t="s">
        <v>21</v>
      </c>
      <c r="E12" s="30"/>
      <c r="F12" s="31" t="s">
        <v>22</v>
      </c>
    </row>
    <row r="13" customFormat="false" ht="15.75" hidden="false" customHeight="false" outlineLevel="0" collapsed="false">
      <c r="B13" s="32"/>
      <c r="C13" s="33"/>
      <c r="D13" s="34" t="s">
        <v>23</v>
      </c>
      <c r="E13" s="34" t="s">
        <v>24</v>
      </c>
      <c r="F13" s="35" t="s">
        <v>25</v>
      </c>
    </row>
    <row r="14" customFormat="false" ht="15" hidden="false" customHeight="false" outlineLevel="0" collapsed="false">
      <c r="B14" s="36"/>
      <c r="C14" s="11"/>
      <c r="D14" s="37" t="s">
        <v>26</v>
      </c>
      <c r="E14" s="37" t="s">
        <v>27</v>
      </c>
      <c r="F14" s="37" t="s">
        <v>28</v>
      </c>
    </row>
    <row r="15" customFormat="false" ht="15.75" hidden="false" customHeight="false" outlineLevel="0" collapsed="false">
      <c r="B15" s="17"/>
      <c r="C15" s="38" t="s">
        <v>29</v>
      </c>
      <c r="D15" s="39" t="str">
        <f aca="false">+D9</f>
        <v>Sales $</v>
      </c>
      <c r="E15" s="39" t="str">
        <f aca="false">+E9</f>
        <v>Advertising $</v>
      </c>
      <c r="F15" s="40"/>
    </row>
    <row r="16" customFormat="false" ht="15.75" hidden="false" customHeight="false" outlineLevel="0" collapsed="false">
      <c r="B16" s="41" t="n">
        <v>1</v>
      </c>
      <c r="C16" s="42" t="s">
        <v>30</v>
      </c>
      <c r="D16" s="43" t="n">
        <v>100000000</v>
      </c>
      <c r="E16" s="43" t="n">
        <v>5000000</v>
      </c>
      <c r="F16" s="43" t="n">
        <v>30</v>
      </c>
    </row>
    <row r="17" customFormat="false" ht="15.75" hidden="false" customHeight="false" outlineLevel="0" collapsed="false">
      <c r="B17" s="44" t="n">
        <v>2</v>
      </c>
      <c r="C17" s="45" t="s">
        <v>31</v>
      </c>
      <c r="D17" s="46" t="n">
        <v>50000000</v>
      </c>
      <c r="E17" s="46" t="n">
        <v>2000000</v>
      </c>
      <c r="F17" s="46" t="n">
        <v>25</v>
      </c>
    </row>
    <row r="18" customFormat="false" ht="15.75" hidden="false" customHeight="false" outlineLevel="0" collapsed="false">
      <c r="B18" s="44" t="n">
        <v>3</v>
      </c>
      <c r="C18" s="45" t="s">
        <v>32</v>
      </c>
      <c r="D18" s="46" t="n">
        <v>20000000</v>
      </c>
      <c r="E18" s="46" t="n">
        <v>5000000</v>
      </c>
      <c r="F18" s="46" t="n">
        <v>15</v>
      </c>
    </row>
    <row r="19" customFormat="false" ht="15.75" hidden="false" customHeight="false" outlineLevel="0" collapsed="false">
      <c r="B19" s="44" t="n">
        <v>4</v>
      </c>
      <c r="C19" s="45" t="s">
        <v>33</v>
      </c>
      <c r="D19" s="46" t="n">
        <f aca="false">30000000</f>
        <v>30000000</v>
      </c>
      <c r="E19" s="46" t="n">
        <f aca="false">2000000</f>
        <v>2000000</v>
      </c>
      <c r="F19" s="46" t="n">
        <v>10</v>
      </c>
    </row>
    <row r="20" customFormat="false" ht="16.5" hidden="false" customHeight="false" outlineLevel="0" collapsed="false">
      <c r="B20" s="47" t="n">
        <v>5</v>
      </c>
      <c r="C20" s="48" t="s">
        <v>34</v>
      </c>
      <c r="D20" s="49" t="n">
        <v>5000000</v>
      </c>
      <c r="E20" s="49" t="n">
        <v>250000</v>
      </c>
      <c r="F20" s="49" t="n">
        <v>15</v>
      </c>
    </row>
    <row r="21" customFormat="false" ht="15.75" hidden="false" customHeight="false" outlineLevel="0" collapsed="false">
      <c r="B21" s="41" t="n">
        <v>6</v>
      </c>
      <c r="C21" s="42" t="s">
        <v>35</v>
      </c>
      <c r="D21" s="43" t="n">
        <v>35000000</v>
      </c>
      <c r="E21" s="43" t="n">
        <v>10000000</v>
      </c>
      <c r="F21" s="43" t="n">
        <v>15</v>
      </c>
    </row>
    <row r="22" customFormat="false" ht="15.75" hidden="false" customHeight="false" outlineLevel="0" collapsed="false">
      <c r="B22" s="44" t="n">
        <v>7</v>
      </c>
      <c r="C22" s="45"/>
      <c r="D22" s="46"/>
      <c r="E22" s="46"/>
      <c r="F22" s="46"/>
    </row>
    <row r="23" customFormat="false" ht="15.75" hidden="false" customHeight="false" outlineLevel="0" collapsed="false">
      <c r="B23" s="44" t="n">
        <v>8</v>
      </c>
      <c r="C23" s="45"/>
      <c r="D23" s="46"/>
      <c r="E23" s="46"/>
      <c r="F23" s="46"/>
    </row>
    <row r="24" customFormat="false" ht="15.75" hidden="false" customHeight="false" outlineLevel="0" collapsed="false">
      <c r="B24" s="44" t="n">
        <v>9</v>
      </c>
      <c r="C24" s="45"/>
      <c r="D24" s="46"/>
      <c r="E24" s="46"/>
      <c r="F24" s="46"/>
    </row>
    <row r="25" customFormat="false" ht="16.5" hidden="false" customHeight="false" outlineLevel="0" collapsed="false">
      <c r="B25" s="47" t="n">
        <v>10</v>
      </c>
      <c r="C25" s="48"/>
      <c r="D25" s="49"/>
      <c r="E25" s="49"/>
      <c r="F25" s="49"/>
    </row>
    <row r="26" customFormat="false" ht="15.75" hidden="false" customHeight="false" outlineLevel="0" collapsed="false">
      <c r="B26" s="44" t="n">
        <v>11</v>
      </c>
      <c r="C26" s="45"/>
      <c r="D26" s="46"/>
      <c r="E26" s="46"/>
      <c r="F26" s="43"/>
    </row>
    <row r="27" customFormat="false" ht="15.75" hidden="false" customHeight="false" outlineLevel="0" collapsed="false">
      <c r="B27" s="44" t="n">
        <v>12</v>
      </c>
      <c r="C27" s="45"/>
      <c r="D27" s="46"/>
      <c r="E27" s="46"/>
      <c r="F27" s="46"/>
    </row>
    <row r="28" customFormat="false" ht="15.75" hidden="false" customHeight="false" outlineLevel="0" collapsed="false">
      <c r="B28" s="44" t="n">
        <v>13</v>
      </c>
      <c r="C28" s="45"/>
      <c r="D28" s="46"/>
      <c r="E28" s="46"/>
      <c r="F28" s="46"/>
    </row>
    <row r="29" customFormat="false" ht="15.75" hidden="false" customHeight="false" outlineLevel="0" collapsed="false">
      <c r="B29" s="44" t="n">
        <v>14</v>
      </c>
      <c r="C29" s="45"/>
      <c r="D29" s="46"/>
      <c r="E29" s="46"/>
      <c r="F29" s="46"/>
    </row>
    <row r="30" customFormat="false" ht="16.5" hidden="false" customHeight="false" outlineLevel="0" collapsed="false">
      <c r="B30" s="44" t="n">
        <v>15</v>
      </c>
      <c r="C30" s="45"/>
      <c r="D30" s="46"/>
      <c r="E30" s="46"/>
      <c r="F30" s="49"/>
    </row>
    <row r="31" customFormat="false" ht="15.75" hidden="false" customHeight="false" outlineLevel="0" collapsed="false">
      <c r="B31" s="41" t="n">
        <v>16</v>
      </c>
      <c r="C31" s="42"/>
      <c r="D31" s="43"/>
      <c r="E31" s="43"/>
      <c r="F31" s="43"/>
    </row>
    <row r="32" customFormat="false" ht="15.75" hidden="false" customHeight="false" outlineLevel="0" collapsed="false">
      <c r="B32" s="44" t="n">
        <v>17</v>
      </c>
      <c r="C32" s="45"/>
      <c r="D32" s="46"/>
      <c r="E32" s="46"/>
      <c r="F32" s="46"/>
    </row>
    <row r="33" customFormat="false" ht="15.75" hidden="false" customHeight="false" outlineLevel="0" collapsed="false">
      <c r="B33" s="44" t="n">
        <v>18</v>
      </c>
      <c r="C33" s="45"/>
      <c r="D33" s="46"/>
      <c r="E33" s="46"/>
      <c r="F33" s="46"/>
    </row>
    <row r="34" customFormat="false" ht="15.75" hidden="false" customHeight="false" outlineLevel="0" collapsed="false">
      <c r="B34" s="44" t="n">
        <v>19</v>
      </c>
      <c r="C34" s="45"/>
      <c r="D34" s="46"/>
      <c r="E34" s="46"/>
      <c r="F34" s="46"/>
    </row>
    <row r="35" customFormat="false" ht="16.5" hidden="false" customHeight="false" outlineLevel="0" collapsed="false">
      <c r="B35" s="47" t="n">
        <v>20</v>
      </c>
      <c r="C35" s="48"/>
      <c r="D35" s="49"/>
      <c r="E35" s="49"/>
      <c r="F35" s="49"/>
    </row>
    <row r="36" customFormat="false" ht="15.75" hidden="false" customHeight="false" outlineLevel="0" collapsed="false">
      <c r="B36" s="44" t="n">
        <v>21</v>
      </c>
      <c r="C36" s="45"/>
      <c r="D36" s="46"/>
      <c r="E36" s="46"/>
      <c r="F36" s="43"/>
    </row>
    <row r="37" customFormat="false" ht="15.75" hidden="false" customHeight="false" outlineLevel="0" collapsed="false">
      <c r="B37" s="44" t="n">
        <v>22</v>
      </c>
      <c r="C37" s="45"/>
      <c r="D37" s="46"/>
      <c r="E37" s="46"/>
      <c r="F37" s="46"/>
    </row>
    <row r="38" customFormat="false" ht="15.75" hidden="false" customHeight="false" outlineLevel="0" collapsed="false">
      <c r="B38" s="44" t="n">
        <v>23</v>
      </c>
      <c r="C38" s="45"/>
      <c r="D38" s="46"/>
      <c r="E38" s="46"/>
      <c r="F38" s="46"/>
    </row>
    <row r="39" customFormat="false" ht="15.75" hidden="false" customHeight="false" outlineLevel="0" collapsed="false">
      <c r="B39" s="44" t="n">
        <v>24</v>
      </c>
      <c r="C39" s="45"/>
      <c r="D39" s="46"/>
      <c r="E39" s="46"/>
      <c r="F39" s="46"/>
    </row>
    <row r="40" customFormat="false" ht="16.5" hidden="false" customHeight="false" outlineLevel="0" collapsed="false">
      <c r="B40" s="47" t="n">
        <v>25</v>
      </c>
      <c r="C40" s="48"/>
      <c r="D40" s="49"/>
      <c r="E40" s="49"/>
      <c r="F40" s="49"/>
    </row>
    <row r="41" customFormat="false" ht="16.5" hidden="false" customHeight="false" outlineLevel="0" collapsed="false">
      <c r="D41" s="50"/>
    </row>
    <row r="42" customFormat="false" ht="19.5" hidden="false" customHeight="true" outlineLevel="0" collapsed="false">
      <c r="B42" s="51" t="s">
        <v>36</v>
      </c>
      <c r="C42" s="52"/>
      <c r="D42" s="53"/>
      <c r="E42" s="52"/>
      <c r="F42" s="54"/>
    </row>
    <row r="43" customFormat="false" ht="18.75" hidden="false" customHeight="false" outlineLevel="0" collapsed="false">
      <c r="B43" s="51"/>
      <c r="C43" s="55" t="s">
        <v>37</v>
      </c>
      <c r="D43" s="55"/>
      <c r="E43" s="55"/>
      <c r="F43" s="55"/>
    </row>
    <row r="44" customFormat="false" ht="19.5" hidden="false" customHeight="false" outlineLevel="0" collapsed="false">
      <c r="B44" s="51"/>
      <c r="C44" s="31"/>
      <c r="D44" s="31"/>
      <c r="E44" s="31"/>
      <c r="F44" s="31"/>
    </row>
    <row r="50" customFormat="false" ht="15.75" hidden="false" customHeight="false" outlineLevel="0" collapsed="false"/>
    <row r="51" customFormat="false" ht="15.75" hidden="false" customHeight="true" outlineLevel="0" collapsed="false">
      <c r="F51" s="56" t="s">
        <v>38</v>
      </c>
    </row>
    <row r="52" customFormat="false" ht="15.75" hidden="false" customHeight="true" outlineLevel="0" collapsed="false">
      <c r="F52" s="57" t="s">
        <v>39</v>
      </c>
    </row>
    <row r="53" customFormat="false" ht="15.75" hidden="false" customHeight="false" outlineLevel="0" collapsed="false">
      <c r="F53" s="58"/>
    </row>
    <row r="54" customFormat="false" ht="15.75" hidden="false" customHeight="false" outlineLevel="0" collapsed="false">
      <c r="F54" s="58" t="s">
        <v>40</v>
      </c>
    </row>
    <row r="55" customFormat="false" ht="15.75" hidden="false" customHeight="false" outlineLevel="0" collapsed="false">
      <c r="F55" s="58" t="s">
        <v>41</v>
      </c>
    </row>
    <row r="56" customFormat="false" ht="15" hidden="false" customHeight="false" outlineLevel="0" collapsed="false">
      <c r="F56" s="59"/>
    </row>
    <row r="57" customFormat="false" ht="15.75" hidden="false" customHeight="false" outlineLevel="0" collapsed="false">
      <c r="F57" s="58" t="s">
        <v>42</v>
      </c>
    </row>
    <row r="58" customFormat="false" ht="15.75" hidden="false" customHeight="false" outlineLevel="0" collapsed="false">
      <c r="F58" s="58"/>
    </row>
    <row r="59" customFormat="false" ht="15.75" hidden="false" customHeight="false" outlineLevel="0" collapsed="false">
      <c r="F59" s="58" t="s">
        <v>43</v>
      </c>
    </row>
    <row r="60" customFormat="false" ht="15.75" hidden="false" customHeight="false" outlineLevel="0" collapsed="false">
      <c r="F60" s="58"/>
    </row>
    <row r="61" customFormat="false" ht="15.75" hidden="false" customHeight="false" outlineLevel="0" collapsed="false">
      <c r="F61" s="58" t="s">
        <v>44</v>
      </c>
    </row>
    <row r="62" customFormat="false" ht="16.5" hidden="false" customHeight="false" outlineLevel="0" collapsed="false">
      <c r="F62" s="60" t="s">
        <v>45</v>
      </c>
    </row>
  </sheetData>
  <sheetProtection sheet="true" password="84ad"/>
  <protectedRanges>
    <protectedRange name="Brands" sqref="C19:C40"/>
    <protectedRange name="Horizontal Scores" sqref="D19:D40"/>
    <protectedRange name="Vertical Scores" sqref="E19:E40"/>
    <protectedRange name="Sizes" sqref="F16:F40"/>
    <protectedRange name="Brands_1" sqref="C16:C18"/>
    <protectedRange name="Horizontal Scores_1" sqref="D16:D18"/>
    <protectedRange name="Vertical Scores_1" sqref="E16:E18"/>
    <protectedRange name="Vertical Axis" sqref="E9:F9"/>
    <protectedRange name="Horizontal Axis" sqref="D9"/>
    <protectedRange name="Chart Title" sqref="D5"/>
  </protectedRanges>
  <mergeCells count="9">
    <mergeCell ref="B2:F2"/>
    <mergeCell ref="H2:I3"/>
    <mergeCell ref="D5:F5"/>
    <mergeCell ref="D6:F6"/>
    <mergeCell ref="D11:E11"/>
    <mergeCell ref="D12:E12"/>
    <mergeCell ref="B42:B44"/>
    <mergeCell ref="C43:F43"/>
    <mergeCell ref="C44:F44"/>
  </mergeCells>
  <hyperlinks>
    <hyperlink ref="D3" r:id="rId1" display="All About Perceptual M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 Fripp</cp:lastModifiedBy>
  <dcterms:modified xsi:type="dcterms:W3CDTF">2023-05-16T04:13:26Z</dcterms:modified>
  <cp:revision>0</cp:revision>
  <dc:subject/>
  <dc:title/>
</cp:coreProperties>
</file>